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6"/>
        <rFont val="黑体"/>
        <family val="0"/>
        <charset val="134"/>
      </rPr>
      <t xml:space="preserve">5-1  </t>
    </r>
    <r>
      <rPr>
        <sz val="16"/>
        <rFont val="Noto Sans"/>
        <family val="2"/>
      </rPr>
      <t xml:space="preserve">全社会固定资产投资</t>
    </r>
  </si>
  <si>
    <t xml:space="preserve">指        标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比</t>
    </r>
  </si>
  <si>
    <t xml:space="preserve">上年增长</t>
  </si>
  <si>
    <t xml:space="preserve">(%)</t>
  </si>
  <si>
    <r>
      <rPr>
        <sz val="10"/>
        <rFont val="Noto Sans"/>
        <family val="2"/>
      </rPr>
      <t xml:space="preserve"> 投资总额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按城乡分</t>
  </si>
  <si>
    <t xml:space="preserve">   城镇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房地产开发</t>
    </r>
  </si>
  <si>
    <t xml:space="preserve">   农村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农户</t>
    </r>
  </si>
  <si>
    <t xml:space="preserve"> 按构成分</t>
  </si>
  <si>
    <t xml:space="preserve">   建筑安装工程</t>
  </si>
  <si>
    <t xml:space="preserve">   设备工具器具购置</t>
  </si>
  <si>
    <t xml:space="preserve">   其他费用</t>
  </si>
  <si>
    <t xml:space="preserve"> 按三次产业分</t>
  </si>
  <si>
    <t xml:space="preserve">   第一产业</t>
  </si>
  <si>
    <t xml:space="preserve">   第二产业</t>
  </si>
  <si>
    <t xml:space="preserve">   第三产业</t>
  </si>
  <si>
    <r>
      <rPr>
        <sz val="10"/>
        <rFont val="Noto Sans"/>
        <family val="2"/>
      </rPr>
      <t xml:space="preserve"> 投资资金来源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 国家预算内资金</t>
  </si>
  <si>
    <t xml:space="preserve">   国内贷款</t>
  </si>
  <si>
    <t xml:space="preserve">   利用外资</t>
  </si>
  <si>
    <t xml:space="preserve">   自筹资金</t>
  </si>
  <si>
    <t xml:space="preserve">   其他资金</t>
  </si>
  <si>
    <r>
      <rPr>
        <sz val="10"/>
        <rFont val="Noto Sans"/>
        <family val="2"/>
      </rPr>
      <t xml:space="preserve"> 建设规模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 建设总规模</t>
  </si>
  <si>
    <t xml:space="preserve">   在建总规模</t>
  </si>
  <si>
    <t xml:space="preserve">   在建净规模</t>
  </si>
  <si>
    <r>
      <rPr>
        <sz val="10"/>
        <rFont val="Noto Sans"/>
        <family val="2"/>
      </rPr>
      <t xml:space="preserve"> 房屋建筑面积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   施工面积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住宅</t>
    </r>
  </si>
  <si>
    <t xml:space="preserve">   竣工面积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投资资金来源为财务拨款数，各项相加不等于投资总额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增长速度未扣除价格因素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下各表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$_-;\-* #,##0_$_-;_-* \-_$_-;_-@_-"/>
    <numFmt numFmtId="166" formatCode="_-* #,##0.00_$_-;\-* #,##0.00_$_-;_-* \-??_$_-;_-@_-"/>
    <numFmt numFmtId="167" formatCode="@"/>
    <numFmt numFmtId="168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laroux" xfId="20"/>
    <cellStyle name="千位_laroux" xfId="21"/>
    <cellStyle name="普通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4" min="2" style="1" width="13.99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n">
        <v>2009</v>
      </c>
      <c r="C3" s="6" t="n">
        <v>2010</v>
      </c>
      <c r="D3" s="7" t="s">
        <v>2</v>
      </c>
    </row>
    <row r="4" customFormat="false" ht="15" hidden="false" customHeight="true" outlineLevel="0" collapsed="false">
      <c r="A4" s="5"/>
      <c r="B4" s="6"/>
      <c r="C4" s="6"/>
      <c r="D4" s="8" t="s">
        <v>3</v>
      </c>
    </row>
    <row r="5" customFormat="false" ht="15" hidden="false" customHeight="true" outlineLevel="0" collapsed="false">
      <c r="A5" s="5"/>
      <c r="B5" s="6"/>
      <c r="C5" s="6"/>
      <c r="D5" s="9" t="s">
        <v>4</v>
      </c>
    </row>
    <row r="6" customFormat="false" ht="14.25" hidden="false" customHeight="false" outlineLevel="0" collapsed="false">
      <c r="A6" s="10"/>
      <c r="B6" s="11"/>
      <c r="C6" s="12"/>
      <c r="D6" s="12"/>
    </row>
    <row r="7" customFormat="false" ht="18.75" hidden="false" customHeight="true" outlineLevel="0" collapsed="false">
      <c r="A7" s="13" t="s">
        <v>5</v>
      </c>
      <c r="B7" s="14" t="n">
        <v>224598.7679</v>
      </c>
      <c r="C7" s="15" t="n">
        <v>278121.8549</v>
      </c>
      <c r="D7" s="15" t="n">
        <f aca="false">C7/B7*100-100</f>
        <v>23.8305345574427</v>
      </c>
    </row>
    <row r="8" customFormat="false" ht="18.75" hidden="false" customHeight="true" outlineLevel="0" collapsed="false">
      <c r="A8" s="13" t="s">
        <v>6</v>
      </c>
      <c r="B8" s="16"/>
      <c r="C8" s="17"/>
      <c r="D8" s="15"/>
    </row>
    <row r="9" customFormat="false" ht="18.75" hidden="false" customHeight="true" outlineLevel="0" collapsed="false">
      <c r="A9" s="13" t="s">
        <v>7</v>
      </c>
      <c r="B9" s="18" t="n">
        <v>193920.3894</v>
      </c>
      <c r="C9" s="19" t="n">
        <v>241430.8894</v>
      </c>
      <c r="D9" s="19" t="n">
        <f aca="false">C9/B9*100-100</f>
        <v>24.5000023705605</v>
      </c>
    </row>
    <row r="10" customFormat="false" ht="18.75" hidden="false" customHeight="true" outlineLevel="0" collapsed="false">
      <c r="A10" s="20" t="s">
        <v>8</v>
      </c>
      <c r="B10" s="18" t="n">
        <v>36241.808</v>
      </c>
      <c r="C10" s="19" t="n">
        <v>48259.403</v>
      </c>
      <c r="D10" s="19" t="n">
        <f aca="false">C10/B10*100-100</f>
        <v>33.1594797919575</v>
      </c>
    </row>
    <row r="11" customFormat="false" ht="18.75" hidden="false" customHeight="true" outlineLevel="0" collapsed="false">
      <c r="A11" s="13" t="s">
        <v>9</v>
      </c>
      <c r="B11" s="18" t="n">
        <v>30678.3785</v>
      </c>
      <c r="C11" s="19" t="n">
        <v>36690.9655</v>
      </c>
      <c r="D11" s="19" t="n">
        <f aca="false">C11/B11*100-100</f>
        <v>19.5987770344511</v>
      </c>
    </row>
    <row r="12" customFormat="false" ht="18.75" hidden="false" customHeight="true" outlineLevel="0" collapsed="false">
      <c r="A12" s="20" t="s">
        <v>10</v>
      </c>
      <c r="B12" s="18" t="n">
        <v>7434.5097</v>
      </c>
      <c r="C12" s="19" t="n">
        <v>7885.9749</v>
      </c>
      <c r="D12" s="19" t="n">
        <f aca="false">C12/B12*100-100</f>
        <v>6.0725618530029</v>
      </c>
    </row>
    <row r="13" customFormat="false" ht="18.75" hidden="false" customHeight="true" outlineLevel="0" collapsed="false">
      <c r="A13" s="13" t="s">
        <v>11</v>
      </c>
      <c r="B13" s="18"/>
      <c r="C13" s="19"/>
      <c r="D13" s="19"/>
    </row>
    <row r="14" customFormat="false" ht="18.75" hidden="false" customHeight="true" outlineLevel="0" collapsed="false">
      <c r="A14" s="13" t="s">
        <v>12</v>
      </c>
      <c r="B14" s="18" t="n">
        <v>138758.3348</v>
      </c>
      <c r="C14" s="19" t="n">
        <v>171351.8291</v>
      </c>
      <c r="D14" s="19" t="n">
        <f aca="false">C14/B14*100-100</f>
        <v>23.4893956798911</v>
      </c>
    </row>
    <row r="15" customFormat="false" ht="18.75" hidden="false" customHeight="true" outlineLevel="0" collapsed="false">
      <c r="A15" s="13" t="s">
        <v>13</v>
      </c>
      <c r="B15" s="18" t="n">
        <v>50844.2134</v>
      </c>
      <c r="C15" s="19" t="n">
        <v>61681.5433</v>
      </c>
      <c r="D15" s="19" t="n">
        <f aca="false">C15/B15*100-100</f>
        <v>21.314775419458</v>
      </c>
    </row>
    <row r="16" customFormat="false" ht="18.75" hidden="false" customHeight="true" outlineLevel="0" collapsed="false">
      <c r="A16" s="13" t="s">
        <v>14</v>
      </c>
      <c r="B16" s="18" t="n">
        <v>34996.2197</v>
      </c>
      <c r="C16" s="19" t="n">
        <v>45088.4825</v>
      </c>
      <c r="D16" s="19" t="n">
        <f aca="false">C16/B16*100-100</f>
        <v>28.8381513389573</v>
      </c>
    </row>
    <row r="17" customFormat="false" ht="18.75" hidden="false" customHeight="true" outlineLevel="0" collapsed="false">
      <c r="A17" s="13" t="s">
        <v>15</v>
      </c>
      <c r="B17" s="18"/>
      <c r="C17" s="19"/>
      <c r="D17" s="19"/>
    </row>
    <row r="18" customFormat="false" ht="18.75" hidden="false" customHeight="true" outlineLevel="0" collapsed="false">
      <c r="A18" s="13" t="s">
        <v>16</v>
      </c>
      <c r="B18" s="18" t="n">
        <v>6894.8612</v>
      </c>
      <c r="C18" s="19" t="n">
        <v>7923.0877</v>
      </c>
      <c r="D18" s="19" t="n">
        <f aca="false">C18/B18*100-100</f>
        <v>14.9129397992812</v>
      </c>
    </row>
    <row r="19" customFormat="false" ht="18.75" hidden="false" customHeight="true" outlineLevel="0" collapsed="false">
      <c r="A19" s="13" t="s">
        <v>17</v>
      </c>
      <c r="B19" s="18" t="n">
        <v>96250.7593</v>
      </c>
      <c r="C19" s="19" t="n">
        <v>118102.1052</v>
      </c>
      <c r="D19" s="19" t="n">
        <f aca="false">C19/B19*100-100</f>
        <v>22.7025179426299</v>
      </c>
    </row>
    <row r="20" customFormat="false" ht="18.75" hidden="false" customHeight="true" outlineLevel="0" collapsed="false">
      <c r="A20" s="13" t="s">
        <v>18</v>
      </c>
      <c r="B20" s="18" t="n">
        <v>121453.1474</v>
      </c>
      <c r="C20" s="19" t="n">
        <v>152096.662</v>
      </c>
      <c r="D20" s="19" t="n">
        <f aca="false">C20/B20*100-100</f>
        <v>25.2307290967744</v>
      </c>
    </row>
    <row r="21" s="21" customFormat="true" ht="18.75" hidden="false" customHeight="true" outlineLevel="0" collapsed="false">
      <c r="A21" s="13" t="s">
        <v>19</v>
      </c>
      <c r="B21" s="14" t="n">
        <v>250229.7016</v>
      </c>
      <c r="C21" s="15" t="n">
        <v>310964.2356</v>
      </c>
      <c r="D21" s="15" t="n">
        <f aca="false">C21/B21*100-100</f>
        <v>24.2715127787212</v>
      </c>
    </row>
    <row r="22" customFormat="false" ht="18.75" hidden="false" customHeight="true" outlineLevel="0" collapsed="false">
      <c r="A22" s="13" t="s">
        <v>20</v>
      </c>
      <c r="B22" s="18" t="n">
        <v>12685.7299</v>
      </c>
      <c r="C22" s="19" t="n">
        <v>14677.7918</v>
      </c>
      <c r="D22" s="19" t="n">
        <f aca="false">C22/B22*100-100</f>
        <v>15.7031713248128</v>
      </c>
    </row>
    <row r="23" customFormat="false" ht="18.75" hidden="false" customHeight="true" outlineLevel="0" collapsed="false">
      <c r="A23" s="13" t="s">
        <v>21</v>
      </c>
      <c r="B23" s="18" t="n">
        <v>39302.8212</v>
      </c>
      <c r="C23" s="19" t="n">
        <v>47258.0144</v>
      </c>
      <c r="D23" s="19" t="n">
        <f aca="false">C23/B23*100-100</f>
        <v>20.2407688738639</v>
      </c>
    </row>
    <row r="24" customFormat="false" ht="18.75" hidden="false" customHeight="true" outlineLevel="0" collapsed="false">
      <c r="A24" s="13" t="s">
        <v>22</v>
      </c>
      <c r="B24" s="18" t="n">
        <v>4623.7341</v>
      </c>
      <c r="C24" s="19" t="n">
        <v>4986.7552</v>
      </c>
      <c r="D24" s="19" t="n">
        <f aca="false">C24/B24*100-100</f>
        <v>7.85125381669334</v>
      </c>
    </row>
    <row r="25" customFormat="false" ht="18.75" hidden="false" customHeight="true" outlineLevel="0" collapsed="false">
      <c r="A25" s="13" t="s">
        <v>23</v>
      </c>
      <c r="B25" s="18" t="n">
        <v>153514.8013</v>
      </c>
      <c r="C25" s="19" t="n">
        <v>197099.2259</v>
      </c>
      <c r="D25" s="19" t="n">
        <f aca="false">C25/B25*100-100</f>
        <v>28.3910243383158</v>
      </c>
    </row>
    <row r="26" customFormat="false" ht="18.75" hidden="false" customHeight="true" outlineLevel="0" collapsed="false">
      <c r="A26" s="13" t="s">
        <v>24</v>
      </c>
      <c r="B26" s="18" t="n">
        <v>40102.6151</v>
      </c>
      <c r="C26" s="19" t="n">
        <v>46942.4483</v>
      </c>
      <c r="D26" s="19" t="n">
        <f aca="false">C26/B26*100-100</f>
        <v>17.0558283616771</v>
      </c>
    </row>
    <row r="27" customFormat="false" ht="18.75" hidden="false" customHeight="true" outlineLevel="0" collapsed="false">
      <c r="A27" s="13" t="s">
        <v>25</v>
      </c>
      <c r="B27" s="14"/>
      <c r="C27" s="15"/>
      <c r="D27" s="15"/>
    </row>
    <row r="28" customFormat="false" ht="18.75" hidden="false" customHeight="true" outlineLevel="0" collapsed="false">
      <c r="A28" s="13" t="s">
        <v>26</v>
      </c>
      <c r="B28" s="18" t="n">
        <v>647024.0752</v>
      </c>
      <c r="C28" s="19" t="n">
        <v>819579.8258</v>
      </c>
      <c r="D28" s="19" t="n">
        <f aca="false">C28/B28*100-100</f>
        <v>26.669139096047</v>
      </c>
    </row>
    <row r="29" customFormat="false" ht="18.75" hidden="false" customHeight="true" outlineLevel="0" collapsed="false">
      <c r="A29" s="13" t="s">
        <v>27</v>
      </c>
      <c r="B29" s="18" t="n">
        <v>500444.4292</v>
      </c>
      <c r="C29" s="19" t="n">
        <v>634643.1727</v>
      </c>
      <c r="D29" s="19" t="n">
        <f aca="false">C29/B29*100-100</f>
        <v>26.8159131503427</v>
      </c>
    </row>
    <row r="30" customFormat="false" ht="18.75" hidden="false" customHeight="true" outlineLevel="0" collapsed="false">
      <c r="A30" s="13" t="s">
        <v>28</v>
      </c>
      <c r="B30" s="18" t="n">
        <v>246082.1855</v>
      </c>
      <c r="C30" s="19" t="n">
        <v>309460.9677</v>
      </c>
      <c r="D30" s="19" t="n">
        <f aca="false">C30/B30*100-100</f>
        <v>25.7551281378716</v>
      </c>
    </row>
    <row r="31" customFormat="false" ht="18.75" hidden="false" customHeight="true" outlineLevel="0" collapsed="false">
      <c r="A31" s="13" t="s">
        <v>29</v>
      </c>
      <c r="B31" s="14"/>
      <c r="C31" s="15"/>
      <c r="D31" s="15"/>
    </row>
    <row r="32" customFormat="false" ht="18.75" hidden="false" customHeight="true" outlineLevel="0" collapsed="false">
      <c r="A32" s="13" t="s">
        <v>30</v>
      </c>
      <c r="B32" s="18" t="n">
        <v>754189.403</v>
      </c>
      <c r="C32" s="19" t="n">
        <v>885173.4325</v>
      </c>
      <c r="D32" s="19" t="n">
        <f aca="false">C32/B32*100-100</f>
        <v>17.3675245208928</v>
      </c>
    </row>
    <row r="33" customFormat="false" ht="18.75" hidden="false" customHeight="true" outlineLevel="0" collapsed="false">
      <c r="A33" s="20" t="s">
        <v>31</v>
      </c>
      <c r="B33" s="18" t="n">
        <v>431463.1776</v>
      </c>
      <c r="C33" s="19" t="n">
        <v>492763.5713</v>
      </c>
      <c r="D33" s="19" t="n">
        <f aca="false">C33/B33*100-100</f>
        <v>14.2075608956902</v>
      </c>
    </row>
    <row r="34" customFormat="false" ht="18.75" hidden="false" customHeight="true" outlineLevel="0" collapsed="false">
      <c r="A34" s="13" t="s">
        <v>32</v>
      </c>
      <c r="B34" s="18" t="n">
        <v>302116.5333</v>
      </c>
      <c r="C34" s="19" t="n">
        <v>304306.1202</v>
      </c>
      <c r="D34" s="19" t="n">
        <f aca="false">C34/B34*100-100</f>
        <v>0.724749114549695</v>
      </c>
    </row>
    <row r="35" customFormat="false" ht="18.75" hidden="false" customHeight="true" outlineLevel="0" collapsed="false">
      <c r="A35" s="20" t="s">
        <v>31</v>
      </c>
      <c r="B35" s="18" t="n">
        <v>184209.5169</v>
      </c>
      <c r="C35" s="19" t="n">
        <v>183172.2712</v>
      </c>
      <c r="D35" s="19" t="n">
        <f aca="false">C35/B35*100-100</f>
        <v>-0.563079322640576</v>
      </c>
    </row>
    <row r="36" customFormat="false" ht="15" hidden="false" customHeight="false" outlineLevel="0" collapsed="false">
      <c r="A36" s="22"/>
      <c r="B36" s="23"/>
      <c r="C36" s="24"/>
      <c r="D36" s="24"/>
    </row>
    <row r="37" s="25" customFormat="true" ht="14.25" hidden="false" customHeight="true" outlineLevel="0" collapsed="false"/>
    <row r="38" s="25" customFormat="true" ht="18" hidden="false" customHeight="true" outlineLevel="0" collapsed="false">
      <c r="A38" s="26" t="s">
        <v>33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s="25" customFormat="true" ht="18" hidden="false" customHeight="true" outlineLevel="0" collapsed="false">
      <c r="A39" s="25" t="s">
        <v>34</v>
      </c>
    </row>
  </sheetData>
  <mergeCells count="8">
    <mergeCell ref="A1:D1"/>
    <mergeCell ref="B2:D2"/>
    <mergeCell ref="A3:A5"/>
    <mergeCell ref="B3:B5"/>
    <mergeCell ref="C3:C5"/>
    <mergeCell ref="A37:IV37"/>
    <mergeCell ref="A38:IV38"/>
    <mergeCell ref="A39:IV3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yh</cp:lastModifiedBy>
  <cp:lastPrinted>2011-07-25T05:48:43Z</cp:lastPrinted>
  <dcterms:modified xsi:type="dcterms:W3CDTF">2011-09-06T08:28:29Z</dcterms:modified>
  <cp:revision>0</cp:revision>
  <dc:subject/>
  <dc:title/>
</cp:coreProperties>
</file>